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капремонт автодорог на 2013г" sheetId="1" state="visible" r:id="rId2"/>
    <sheet name="Содержание дор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Капитальный ремонт автодорог поселений на 2013г.</t>
  </si>
  <si>
    <t xml:space="preserve">.</t>
  </si>
  <si>
    <t xml:space="preserve">Численность населения на 01.01.2012 </t>
  </si>
  <si>
    <t xml:space="preserve">на 1 жителя</t>
  </si>
  <si>
    <t xml:space="preserve">Сумма на год </t>
  </si>
  <si>
    <t xml:space="preserve">местн.бюджет 35%</t>
  </si>
  <si>
    <t xml:space="preserve">Абашевская</t>
  </si>
  <si>
    <t xml:space="preserve">Акулевская</t>
  </si>
  <si>
    <t xml:space="preserve">Атлашевская</t>
  </si>
  <si>
    <t xml:space="preserve">Б-Катрасьская</t>
  </si>
  <si>
    <t xml:space="preserve">В-Сюктерская</t>
  </si>
  <si>
    <t xml:space="preserve">Ишакская</t>
  </si>
  <si>
    <t xml:space="preserve">Ишлейская</t>
  </si>
  <si>
    <t xml:space="preserve">Кугесьская</t>
  </si>
  <si>
    <t xml:space="preserve">Кшаушская</t>
  </si>
  <si>
    <t xml:space="preserve">Лапсарская</t>
  </si>
  <si>
    <t xml:space="preserve">Сарабакасинская</t>
  </si>
  <si>
    <t xml:space="preserve">С-Покровская</t>
  </si>
  <si>
    <t xml:space="preserve">Синьяльская</t>
  </si>
  <si>
    <t xml:space="preserve">Сирмапосинская</t>
  </si>
  <si>
    <t xml:space="preserve">Чиршкасинская</t>
  </si>
  <si>
    <t xml:space="preserve">Шинерпосинская</t>
  </si>
  <si>
    <t xml:space="preserve">Янышская</t>
  </si>
  <si>
    <t xml:space="preserve">Всего</t>
  </si>
  <si>
    <t xml:space="preserve">Содержание автодорог общего пользования местного значения в границах населенных пунктов поселения                                                                     на 2013 год</t>
  </si>
  <si>
    <t xml:space="preserve">Наименоование поселений</t>
  </si>
  <si>
    <t xml:space="preserve">Численность населения</t>
  </si>
  <si>
    <t xml:space="preserve">На одного проживающего</t>
  </si>
  <si>
    <t xml:space="preserve">Всего по поселениям (руб)</t>
  </si>
  <si>
    <t xml:space="preserve">Кугесьское</t>
  </si>
  <si>
    <t xml:space="preserve">Кшаушско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"/>
    <numFmt numFmtId="167" formatCode="_-* #,##0_р_._-;\-* #,##0_р_._-;_-* \-??_р_._-;_-@_-"/>
    <numFmt numFmtId="168" formatCode="0"/>
    <numFmt numFmtId="169" formatCode="#,##0"/>
    <numFmt numFmtId="170" formatCode="#,##0.0000"/>
    <numFmt numFmtId="171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15" hidden="false" customHeight="false" outlineLevel="0" collapsed="false">
      <c r="A3" s="2"/>
      <c r="B3" s="2"/>
      <c r="C3" s="3"/>
      <c r="D3" s="3"/>
      <c r="E3" s="3"/>
    </row>
    <row r="4" customFormat="false" ht="7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0.25" hidden="false" customHeight="true" outlineLevel="0" collapsed="false">
      <c r="A5" s="6" t="s">
        <v>6</v>
      </c>
      <c r="B5" s="7" t="n">
        <v>1933</v>
      </c>
      <c r="C5" s="8" t="n">
        <v>228.305</v>
      </c>
      <c r="D5" s="9" t="n">
        <f aca="false">B5*C5</f>
        <v>441313.565</v>
      </c>
      <c r="E5" s="10" t="n">
        <f aca="false">D5*0.35</f>
        <v>154459.74775</v>
      </c>
    </row>
    <row r="6" customFormat="false" ht="18" hidden="false" customHeight="true" outlineLevel="0" collapsed="false">
      <c r="A6" s="6" t="s">
        <v>7</v>
      </c>
      <c r="B6" s="7" t="n">
        <v>1185</v>
      </c>
      <c r="C6" s="8" t="n">
        <v>228.305</v>
      </c>
      <c r="D6" s="9" t="n">
        <f aca="false">B6*C6</f>
        <v>270541.425</v>
      </c>
      <c r="E6" s="10" t="n">
        <f aca="false">D6*0.35</f>
        <v>94689.49875</v>
      </c>
    </row>
    <row r="7" customFormat="false" ht="17.25" hidden="false" customHeight="true" outlineLevel="0" collapsed="false">
      <c r="A7" s="6" t="s">
        <v>8</v>
      </c>
      <c r="B7" s="7" t="n">
        <v>7221</v>
      </c>
      <c r="C7" s="8" t="n">
        <v>228.305</v>
      </c>
      <c r="D7" s="9" t="n">
        <f aca="false">B7*C7</f>
        <v>1648590.405</v>
      </c>
      <c r="E7" s="10" t="n">
        <f aca="false">D7*0.35</f>
        <v>577006.64175</v>
      </c>
      <c r="H7" s="11"/>
    </row>
    <row r="8" customFormat="false" ht="21" hidden="false" customHeight="true" outlineLevel="0" collapsed="false">
      <c r="A8" s="6" t="s">
        <v>9</v>
      </c>
      <c r="B8" s="7" t="n">
        <v>3037</v>
      </c>
      <c r="C8" s="8" t="n">
        <v>228.305</v>
      </c>
      <c r="D8" s="9" t="n">
        <f aca="false">B8*C8</f>
        <v>693362.285</v>
      </c>
      <c r="E8" s="10" t="n">
        <f aca="false">D8*0.35</f>
        <v>242676.79975</v>
      </c>
    </row>
    <row r="9" customFormat="false" ht="19.5" hidden="false" customHeight="true" outlineLevel="0" collapsed="false">
      <c r="A9" s="6" t="s">
        <v>10</v>
      </c>
      <c r="B9" s="7" t="n">
        <v>4731</v>
      </c>
      <c r="C9" s="8" t="n">
        <v>228.305</v>
      </c>
      <c r="D9" s="9" t="n">
        <f aca="false">B9*C9</f>
        <v>1080110.955</v>
      </c>
      <c r="E9" s="10" t="n">
        <f aca="false">D9*0.35</f>
        <v>378038.83425</v>
      </c>
    </row>
    <row r="10" customFormat="false" ht="22.5" hidden="false" customHeight="true" outlineLevel="0" collapsed="false">
      <c r="A10" s="6" t="s">
        <v>11</v>
      </c>
      <c r="B10" s="7" t="n">
        <v>2104</v>
      </c>
      <c r="C10" s="8" t="n">
        <v>228.305</v>
      </c>
      <c r="D10" s="9" t="n">
        <f aca="false">B10*C10</f>
        <v>480353.72</v>
      </c>
      <c r="E10" s="10" t="n">
        <f aca="false">D10*0.35</f>
        <v>168123.802</v>
      </c>
    </row>
    <row r="11" customFormat="false" ht="17.25" hidden="false" customHeight="true" outlineLevel="0" collapsed="false">
      <c r="A11" s="6" t="s">
        <v>12</v>
      </c>
      <c r="B11" s="7" t="n">
        <v>5393</v>
      </c>
      <c r="C11" s="8" t="n">
        <v>228.305</v>
      </c>
      <c r="D11" s="9" t="n">
        <f aca="false">B11*C11</f>
        <v>1231248.865</v>
      </c>
      <c r="E11" s="10" t="n">
        <f aca="false">D11*0.35</f>
        <v>430937.10275</v>
      </c>
    </row>
    <row r="12" customFormat="false" ht="19.5" hidden="false" customHeight="true" outlineLevel="0" collapsed="false">
      <c r="A12" s="6" t="s">
        <v>13</v>
      </c>
      <c r="B12" s="7" t="n">
        <v>11962</v>
      </c>
      <c r="C12" s="8" t="n">
        <v>228.305</v>
      </c>
      <c r="D12" s="9" t="n">
        <f aca="false">B12*C12</f>
        <v>2730984.41</v>
      </c>
      <c r="E12" s="10" t="n">
        <f aca="false">D12*0.35</f>
        <v>955844.5435</v>
      </c>
    </row>
    <row r="13" customFormat="false" ht="18.75" hidden="false" customHeight="true" outlineLevel="0" collapsed="false">
      <c r="A13" s="6" t="s">
        <v>14</v>
      </c>
      <c r="B13" s="7" t="n">
        <v>2779</v>
      </c>
      <c r="C13" s="8" t="n">
        <v>228.305</v>
      </c>
      <c r="D13" s="9" t="n">
        <f aca="false">B13*C13</f>
        <v>634459.595</v>
      </c>
      <c r="E13" s="10" t="n">
        <f aca="false">D13*0.35</f>
        <v>222060.85825</v>
      </c>
    </row>
    <row r="14" customFormat="false" ht="18" hidden="false" customHeight="true" outlineLevel="0" collapsed="false">
      <c r="A14" s="6" t="s">
        <v>15</v>
      </c>
      <c r="B14" s="7" t="n">
        <v>4697</v>
      </c>
      <c r="C14" s="8" t="n">
        <v>228.305</v>
      </c>
      <c r="D14" s="9" t="n">
        <f aca="false">B14*C14</f>
        <v>1072348.585</v>
      </c>
      <c r="E14" s="10" t="n">
        <f aca="false">D14*0.35</f>
        <v>375322.00475</v>
      </c>
    </row>
    <row r="15" customFormat="false" ht="18" hidden="false" customHeight="true" outlineLevel="0" collapsed="false">
      <c r="A15" s="6" t="s">
        <v>16</v>
      </c>
      <c r="B15" s="7" t="n">
        <v>1881</v>
      </c>
      <c r="C15" s="8" t="n">
        <v>228.305</v>
      </c>
      <c r="D15" s="9" t="n">
        <f aca="false">B15*C15</f>
        <v>429441.705</v>
      </c>
      <c r="E15" s="10" t="n">
        <f aca="false">D15*0.35</f>
        <v>150304.59675</v>
      </c>
    </row>
    <row r="16" customFormat="false" ht="19.5" hidden="false" customHeight="true" outlineLevel="0" collapsed="false">
      <c r="A16" s="6" t="s">
        <v>17</v>
      </c>
      <c r="B16" s="7" t="n">
        <v>1711</v>
      </c>
      <c r="C16" s="8" t="n">
        <v>228.305</v>
      </c>
      <c r="D16" s="9" t="n">
        <f aca="false">B16*C16</f>
        <v>390629.855</v>
      </c>
      <c r="E16" s="10" t="n">
        <f aca="false">D16*0.35</f>
        <v>136720.44925</v>
      </c>
    </row>
    <row r="17" customFormat="false" ht="18" hidden="false" customHeight="true" outlineLevel="0" collapsed="false">
      <c r="A17" s="6" t="s">
        <v>18</v>
      </c>
      <c r="B17" s="7" t="n">
        <v>5069</v>
      </c>
      <c r="C17" s="8" t="n">
        <v>228.305</v>
      </c>
      <c r="D17" s="9" t="n">
        <f aca="false">B17*C17</f>
        <v>1157278.045</v>
      </c>
      <c r="E17" s="10" t="n">
        <f aca="false">D17*0.35</f>
        <v>405047.31575</v>
      </c>
    </row>
    <row r="18" customFormat="false" ht="15.75" hidden="false" customHeight="true" outlineLevel="0" collapsed="false">
      <c r="A18" s="6" t="s">
        <v>19</v>
      </c>
      <c r="B18" s="7" t="n">
        <v>2023</v>
      </c>
      <c r="C18" s="8" t="n">
        <v>228.305</v>
      </c>
      <c r="D18" s="9" t="n">
        <f aca="false">B18*C18</f>
        <v>461861.015</v>
      </c>
      <c r="E18" s="10" t="n">
        <f aca="false">D18*0.35</f>
        <v>161651.35525</v>
      </c>
    </row>
    <row r="19" customFormat="false" ht="17.25" hidden="false" customHeight="true" outlineLevel="0" collapsed="false">
      <c r="A19" s="6" t="s">
        <v>20</v>
      </c>
      <c r="B19" s="7" t="n">
        <v>2099</v>
      </c>
      <c r="C19" s="8" t="n">
        <v>228.305</v>
      </c>
      <c r="D19" s="9" t="n">
        <f aca="false">B19*C19</f>
        <v>479212.195</v>
      </c>
      <c r="E19" s="10" t="n">
        <f aca="false">D19*0.35</f>
        <v>167724.26825</v>
      </c>
    </row>
    <row r="20" customFormat="false" ht="17.25" hidden="false" customHeight="true" outlineLevel="0" collapsed="false">
      <c r="A20" s="6" t="s">
        <v>21</v>
      </c>
      <c r="B20" s="7" t="n">
        <v>4111</v>
      </c>
      <c r="C20" s="8" t="n">
        <v>228.305</v>
      </c>
      <c r="D20" s="9" t="n">
        <f aca="false">B20*C20</f>
        <v>938561.855</v>
      </c>
      <c r="E20" s="10" t="n">
        <f aca="false">D20*0.35</f>
        <v>328496.64925</v>
      </c>
    </row>
    <row r="21" customFormat="false" ht="16.5" hidden="false" customHeight="true" outlineLevel="0" collapsed="false">
      <c r="A21" s="6" t="s">
        <v>22</v>
      </c>
      <c r="B21" s="7" t="n">
        <v>1378</v>
      </c>
      <c r="C21" s="8" t="n">
        <v>228.305</v>
      </c>
      <c r="D21" s="9" t="n">
        <v>314602</v>
      </c>
      <c r="E21" s="10" t="n">
        <f aca="false">D21*0.35</f>
        <v>110110.7</v>
      </c>
    </row>
    <row r="22" customFormat="false" ht="15.75" hidden="false" customHeight="false" outlineLevel="0" collapsed="false">
      <c r="A22" s="12" t="s">
        <v>23</v>
      </c>
      <c r="B22" s="13" t="n">
        <f aca="false">SUM(B5:B21)</f>
        <v>63314</v>
      </c>
      <c r="C22" s="13"/>
      <c r="D22" s="13" t="n">
        <f aca="false">SUM(D5:D21)</f>
        <v>14454900.48</v>
      </c>
      <c r="E22" s="14" t="n">
        <f aca="false">D22*0.35</f>
        <v>5059215.168</v>
      </c>
    </row>
    <row r="23" customFormat="false" ht="51" hidden="false" customHeight="true" outlineLevel="0" collapsed="false">
      <c r="A23" s="15"/>
      <c r="B23" s="16"/>
      <c r="C23" s="3"/>
      <c r="D23" s="3"/>
      <c r="E2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0" width="17.7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7" t="s">
        <v>24</v>
      </c>
      <c r="B1" s="17"/>
      <c r="C1" s="17"/>
      <c r="D1" s="17"/>
      <c r="E1" s="18"/>
    </row>
    <row r="2" customFormat="false" ht="47.25" hidden="false" customHeight="true" outlineLevel="0" collapsed="false">
      <c r="A2" s="17"/>
      <c r="B2" s="17"/>
      <c r="C2" s="17"/>
      <c r="D2" s="17"/>
      <c r="E2" s="18"/>
    </row>
    <row r="3" customFormat="false" ht="15" hidden="false" customHeight="false" outlineLevel="0" collapsed="false">
      <c r="A3" s="3"/>
      <c r="B3" s="3"/>
      <c r="C3" s="3"/>
      <c r="D3" s="3"/>
    </row>
    <row r="4" customFormat="false" ht="45" hidden="false" customHeight="false" outlineLevel="0" collapsed="false">
      <c r="A4" s="19" t="s">
        <v>25</v>
      </c>
      <c r="B4" s="20" t="s">
        <v>26</v>
      </c>
      <c r="C4" s="20" t="s">
        <v>27</v>
      </c>
      <c r="D4" s="20" t="s">
        <v>28</v>
      </c>
    </row>
    <row r="5" customFormat="false" ht="15.75" hidden="false" customHeight="false" outlineLevel="0" collapsed="false">
      <c r="A5" s="6" t="s">
        <v>6</v>
      </c>
      <c r="B5" s="21" t="n">
        <v>1933</v>
      </c>
      <c r="C5" s="22" t="n">
        <v>93.0253</v>
      </c>
      <c r="D5" s="23" t="n">
        <f aca="false">C5*B5</f>
        <v>179817.9049</v>
      </c>
    </row>
    <row r="6" customFormat="false" ht="15.75" hidden="false" customHeight="false" outlineLevel="0" collapsed="false">
      <c r="A6" s="6" t="s">
        <v>7</v>
      </c>
      <c r="B6" s="21" t="n">
        <v>1185</v>
      </c>
      <c r="C6" s="22" t="n">
        <v>93.0253</v>
      </c>
      <c r="D6" s="23" t="n">
        <f aca="false">C6*B6</f>
        <v>110234.9805</v>
      </c>
    </row>
    <row r="7" customFormat="false" ht="15.75" hidden="false" customHeight="false" outlineLevel="0" collapsed="false">
      <c r="A7" s="6" t="s">
        <v>8</v>
      </c>
      <c r="B7" s="21" t="n">
        <v>7221</v>
      </c>
      <c r="C7" s="22" t="n">
        <v>93.0253</v>
      </c>
      <c r="D7" s="23" t="n">
        <f aca="false">C7*B7</f>
        <v>671735.6913</v>
      </c>
    </row>
    <row r="8" customFormat="false" ht="15.75" hidden="false" customHeight="false" outlineLevel="0" collapsed="false">
      <c r="A8" s="6" t="s">
        <v>9</v>
      </c>
      <c r="B8" s="21" t="n">
        <v>3037</v>
      </c>
      <c r="C8" s="22" t="n">
        <v>93.0253</v>
      </c>
      <c r="D8" s="23" t="n">
        <f aca="false">C8*B8</f>
        <v>282517.8361</v>
      </c>
    </row>
    <row r="9" customFormat="false" ht="15.75" hidden="false" customHeight="false" outlineLevel="0" collapsed="false">
      <c r="A9" s="6" t="s">
        <v>10</v>
      </c>
      <c r="B9" s="21" t="n">
        <v>4731</v>
      </c>
      <c r="C9" s="22" t="n">
        <v>93.0253</v>
      </c>
      <c r="D9" s="23" t="n">
        <f aca="false">C9*B9</f>
        <v>440102.6943</v>
      </c>
    </row>
    <row r="10" customFormat="false" ht="15.75" hidden="false" customHeight="false" outlineLevel="0" collapsed="false">
      <c r="A10" s="6" t="s">
        <v>11</v>
      </c>
      <c r="B10" s="21" t="n">
        <v>2104</v>
      </c>
      <c r="C10" s="22" t="n">
        <v>93.0253</v>
      </c>
      <c r="D10" s="23" t="n">
        <f aca="false">C10*B10</f>
        <v>195725.2312</v>
      </c>
    </row>
    <row r="11" customFormat="false" ht="15.75" hidden="false" customHeight="false" outlineLevel="0" collapsed="false">
      <c r="A11" s="6" t="s">
        <v>12</v>
      </c>
      <c r="B11" s="21" t="n">
        <v>5393</v>
      </c>
      <c r="C11" s="22" t="n">
        <v>93.0253</v>
      </c>
      <c r="D11" s="23" t="n">
        <f aca="false">C11*B11</f>
        <v>501685.4429</v>
      </c>
    </row>
    <row r="12" customFormat="false" ht="15.75" hidden="false" customHeight="false" outlineLevel="0" collapsed="false">
      <c r="A12" s="6" t="s">
        <v>29</v>
      </c>
      <c r="B12" s="21" t="n">
        <v>11962</v>
      </c>
      <c r="C12" s="22" t="n">
        <v>93.0253</v>
      </c>
      <c r="D12" s="23" t="n">
        <v>1112765</v>
      </c>
    </row>
    <row r="13" customFormat="false" ht="15.75" hidden="false" customHeight="false" outlineLevel="0" collapsed="false">
      <c r="A13" s="6" t="s">
        <v>30</v>
      </c>
      <c r="B13" s="21" t="n">
        <v>2779</v>
      </c>
      <c r="C13" s="22" t="n">
        <v>93.0253</v>
      </c>
      <c r="D13" s="23" t="n">
        <f aca="false">C13*B13</f>
        <v>258517.3087</v>
      </c>
    </row>
    <row r="14" customFormat="false" ht="15.75" hidden="false" customHeight="false" outlineLevel="0" collapsed="false">
      <c r="A14" s="6" t="s">
        <v>15</v>
      </c>
      <c r="B14" s="21" t="n">
        <v>4697</v>
      </c>
      <c r="C14" s="22" t="n">
        <v>93.0253</v>
      </c>
      <c r="D14" s="23" t="n">
        <f aca="false">C14*B14</f>
        <v>436939.8341</v>
      </c>
    </row>
    <row r="15" customFormat="false" ht="15.75" hidden="false" customHeight="false" outlineLevel="0" collapsed="false">
      <c r="A15" s="6" t="s">
        <v>16</v>
      </c>
      <c r="B15" s="21" t="n">
        <v>1881</v>
      </c>
      <c r="C15" s="22" t="n">
        <v>93.0253</v>
      </c>
      <c r="D15" s="23" t="n">
        <f aca="false">C15*B15</f>
        <v>174980.5893</v>
      </c>
    </row>
    <row r="16" customFormat="false" ht="15.75" hidden="false" customHeight="false" outlineLevel="0" collapsed="false">
      <c r="A16" s="6" t="s">
        <v>18</v>
      </c>
      <c r="B16" s="21" t="n">
        <v>5069</v>
      </c>
      <c r="C16" s="22" t="n">
        <v>93.0253</v>
      </c>
      <c r="D16" s="23" t="n">
        <f aca="false">C16*B16</f>
        <v>471545.2457</v>
      </c>
    </row>
    <row r="17" customFormat="false" ht="15.75" hidden="false" customHeight="false" outlineLevel="0" collapsed="false">
      <c r="A17" s="6" t="s">
        <v>17</v>
      </c>
      <c r="B17" s="21" t="n">
        <v>1711</v>
      </c>
      <c r="C17" s="22" t="n">
        <v>93.0253</v>
      </c>
      <c r="D17" s="23" t="n">
        <f aca="false">C17*B17</f>
        <v>159166.2883</v>
      </c>
    </row>
    <row r="18" customFormat="false" ht="15.75" hidden="false" customHeight="false" outlineLevel="0" collapsed="false">
      <c r="A18" s="6" t="s">
        <v>19</v>
      </c>
      <c r="B18" s="21" t="n">
        <v>2023</v>
      </c>
      <c r="C18" s="22" t="n">
        <v>93.0253</v>
      </c>
      <c r="D18" s="23" t="n">
        <f aca="false">C18*B18</f>
        <v>188190.1819</v>
      </c>
    </row>
    <row r="19" customFormat="false" ht="15.75" hidden="false" customHeight="false" outlineLevel="0" collapsed="false">
      <c r="A19" s="6" t="s">
        <v>20</v>
      </c>
      <c r="B19" s="21" t="n">
        <v>2099</v>
      </c>
      <c r="C19" s="22" t="n">
        <v>93.0253</v>
      </c>
      <c r="D19" s="23" t="n">
        <f aca="false">C19*B19</f>
        <v>195260.1047</v>
      </c>
    </row>
    <row r="20" customFormat="false" ht="15.75" hidden="false" customHeight="false" outlineLevel="0" collapsed="false">
      <c r="A20" s="6" t="s">
        <v>21</v>
      </c>
      <c r="B20" s="21" t="n">
        <v>4111</v>
      </c>
      <c r="C20" s="22" t="n">
        <v>93.0253</v>
      </c>
      <c r="D20" s="23" t="n">
        <f aca="false">C20*B20</f>
        <v>382427.0083</v>
      </c>
    </row>
    <row r="21" customFormat="false" ht="15.75" hidden="false" customHeight="false" outlineLevel="0" collapsed="false">
      <c r="A21" s="6" t="s">
        <v>22</v>
      </c>
      <c r="B21" s="21" t="n">
        <v>1378</v>
      </c>
      <c r="C21" s="22" t="n">
        <v>93.0253</v>
      </c>
      <c r="D21" s="23" t="n">
        <f aca="false">C21*B21</f>
        <v>128188.8634</v>
      </c>
    </row>
    <row r="22" customFormat="false" ht="15.75" hidden="false" customHeight="false" outlineLevel="0" collapsed="false">
      <c r="A22" s="24" t="s">
        <v>31</v>
      </c>
      <c r="B22" s="25" t="n">
        <f aca="false">SUM(B5:B21)</f>
        <v>63314</v>
      </c>
      <c r="C22" s="26" t="n">
        <v>0</v>
      </c>
      <c r="D22" s="27" t="n">
        <f aca="false">SUM(D5:D21)</f>
        <v>5889800.2056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4:42:16Z</dcterms:created>
  <dc:creator>Chebs_finans1</dc:creator>
  <dc:description/>
  <dc:language>en-US</dc:language>
  <cp:lastModifiedBy>sergeeva</cp:lastModifiedBy>
  <cp:lastPrinted>2012-11-19T07:57:39Z</cp:lastPrinted>
  <dcterms:modified xsi:type="dcterms:W3CDTF">2012-11-19T07:57:45Z</dcterms:modified>
  <cp:revision>0</cp:revision>
  <dc:subject/>
  <dc:title/>
</cp:coreProperties>
</file>